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0">
  <si>
    <t xml:space="preserve">               BỘ GIÁO DỤC &amp; ĐÀO TẠO</t>
  </si>
  <si>
    <t xml:space="preserve">DANH SÁCH SINH VIÊN DỰ THI KTHP * LỚP: DEN 543 (B)</t>
  </si>
  <si>
    <t xml:space="preserve">              ĐẠI HỌC DUY TÂN</t>
  </si>
  <si>
    <t xml:space="preserve">MÔN:    Phục Hình 1  *   SỐ TÍN CHỈ: 2</t>
  </si>
  <si>
    <t xml:space="preserve">MÃ MÔN: DEN 543</t>
  </si>
  <si>
    <t xml:space="preserve">HK: 2(2024-2025)</t>
  </si>
  <si>
    <t xml:space="preserve">Lần thi : 1</t>
  </si>
  <si>
    <t xml:space="preserve">Thời gian:  07h30 - 31/05/2025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DEN 543 B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0</t>
  </si>
  <si>
    <t xml:space="preserve">901B</t>
  </si>
  <si>
    <t xml:space="preserve"> - 254 Nguyễn Văn Linh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Phạm Thị Trà</t>
  </si>
  <si>
    <t xml:space="preserve">K28YDR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1001A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M163" activeCellId="0" sqref="M1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7205438747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5330086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15450232</v>
      </c>
      <c r="D42" s="30" t="s">
        <v>61</v>
      </c>
      <c r="E42" s="31" t="s">
        <v>6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7205433289</v>
      </c>
      <c r="D43" s="30" t="s">
        <v>62</v>
      </c>
      <c r="E43" s="31" t="s">
        <v>6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15450233</v>
      </c>
      <c r="D44" s="30" t="s">
        <v>64</v>
      </c>
      <c r="E44" s="31" t="s">
        <v>6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15402433</v>
      </c>
      <c r="D45" s="30" t="s">
        <v>66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5450313</v>
      </c>
      <c r="D46" s="30" t="s">
        <v>68</v>
      </c>
      <c r="E46" s="31" t="s">
        <v>6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15401710</v>
      </c>
      <c r="D47" s="30" t="s">
        <v>70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7215450347</v>
      </c>
      <c r="D48" s="30" t="s">
        <v>72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5431007</v>
      </c>
      <c r="D49" s="30" t="s">
        <v>74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5434809</v>
      </c>
      <c r="D50" s="30" t="s">
        <v>76</v>
      </c>
      <c r="E50" s="31" t="s">
        <v>7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15434375</v>
      </c>
      <c r="D51" s="30" t="s">
        <v>77</v>
      </c>
      <c r="E51" s="31" t="s">
        <v>7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15450348</v>
      </c>
      <c r="D52" s="30" t="s">
        <v>78</v>
      </c>
      <c r="E52" s="31" t="s">
        <v>7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7215432826</v>
      </c>
      <c r="D53" s="30" t="s">
        <v>80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15345892</v>
      </c>
      <c r="D54" s="30" t="s">
        <v>82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5450349</v>
      </c>
      <c r="D55" s="30" t="s">
        <v>84</v>
      </c>
      <c r="E55" s="31" t="s">
        <v>8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7205422458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902</v>
      </c>
      <c r="H68" s="35" t="s">
        <v>5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7205432214</v>
      </c>
      <c r="D71" s="30" t="s">
        <v>88</v>
      </c>
      <c r="E71" s="31" t="s">
        <v>8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7205433978</v>
      </c>
      <c r="D72" s="30" t="s">
        <v>89</v>
      </c>
      <c r="E72" s="31" t="s">
        <v>8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7205439257</v>
      </c>
      <c r="D73" s="30" t="s">
        <v>90</v>
      </c>
      <c r="E73" s="31" t="s">
        <v>8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7215340592</v>
      </c>
      <c r="D74" s="30" t="s">
        <v>91</v>
      </c>
      <c r="E74" s="31" t="s">
        <v>9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7205440707</v>
      </c>
      <c r="D75" s="30" t="s">
        <v>93</v>
      </c>
      <c r="E75" s="31" t="s">
        <v>9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9207448294</v>
      </c>
      <c r="D76" s="30" t="s">
        <v>95</v>
      </c>
      <c r="E76" s="31" t="s">
        <v>94</v>
      </c>
      <c r="F76" s="32" t="s">
        <v>24</v>
      </c>
      <c r="G76" s="32" t="s">
        <v>96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7215332590</v>
      </c>
      <c r="D77" s="30" t="s">
        <v>97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7215433751</v>
      </c>
      <c r="D78" s="30" t="s">
        <v>99</v>
      </c>
      <c r="E78" s="31" t="s">
        <v>10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7205450422</v>
      </c>
      <c r="D79" s="30" t="s">
        <v>101</v>
      </c>
      <c r="E79" s="31" t="s">
        <v>10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7205401064</v>
      </c>
      <c r="D80" s="30" t="s">
        <v>103</v>
      </c>
      <c r="E80" s="31" t="s">
        <v>10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7215432714</v>
      </c>
      <c r="D81" s="30" t="s">
        <v>105</v>
      </c>
      <c r="E81" s="31" t="s">
        <v>10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7205437595</v>
      </c>
      <c r="D82" s="30" t="s">
        <v>106</v>
      </c>
      <c r="E82" s="31" t="s">
        <v>10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7205444233</v>
      </c>
      <c r="D83" s="30" t="s">
        <v>108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7205300407</v>
      </c>
      <c r="D84" s="30" t="s">
        <v>110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7205402019</v>
      </c>
      <c r="D85" s="30" t="s">
        <v>112</v>
      </c>
      <c r="E85" s="31" t="s">
        <v>11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05431644</v>
      </c>
      <c r="D86" s="30" t="s">
        <v>113</v>
      </c>
      <c r="E86" s="31" t="s">
        <v>11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s">
        <v>54</v>
      </c>
      <c r="B87" s="29" t="n">
        <v>17</v>
      </c>
      <c r="C87" s="29"/>
      <c r="D87" s="30"/>
      <c r="E87" s="31"/>
      <c r="F87" s="32"/>
      <c r="G87" s="32"/>
      <c r="H87" s="32"/>
      <c r="I87" s="32"/>
      <c r="J87" s="32"/>
      <c r="K87" s="32"/>
      <c r="L87" s="33"/>
    </row>
    <row r="88" s="3" customFormat="true" ht="18.75" hidden="false" customHeight="true" outlineLevel="0" collapsed="false">
      <c r="A88" s="7" t="s">
        <v>5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903</v>
      </c>
      <c r="H99" s="35" t="s">
        <v>5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1</v>
      </c>
      <c r="B102" s="29" t="n">
        <v>1</v>
      </c>
      <c r="C102" s="29" t="n">
        <v>27205439267</v>
      </c>
      <c r="D102" s="30" t="s">
        <v>114</v>
      </c>
      <c r="E102" s="31" t="s">
        <v>11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2</v>
      </c>
      <c r="B103" s="29" t="n">
        <v>2</v>
      </c>
      <c r="C103" s="29" t="n">
        <v>27215433483</v>
      </c>
      <c r="D103" s="30" t="s">
        <v>115</v>
      </c>
      <c r="E103" s="31" t="s">
        <v>11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3</v>
      </c>
      <c r="B104" s="29" t="n">
        <v>3</v>
      </c>
      <c r="C104" s="29" t="n">
        <v>27205450495</v>
      </c>
      <c r="D104" s="30" t="s">
        <v>116</v>
      </c>
      <c r="E104" s="31" t="s">
        <v>11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4</v>
      </c>
      <c r="B105" s="29" t="n">
        <v>4</v>
      </c>
      <c r="C105" s="29" t="n">
        <v>27215432224</v>
      </c>
      <c r="D105" s="30" t="s">
        <v>118</v>
      </c>
      <c r="E105" s="31" t="s">
        <v>11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5</v>
      </c>
      <c r="B106" s="29" t="n">
        <v>5</v>
      </c>
      <c r="C106" s="29" t="n">
        <v>27215427422</v>
      </c>
      <c r="D106" s="30" t="s">
        <v>120</v>
      </c>
      <c r="E106" s="31" t="s">
        <v>12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6</v>
      </c>
      <c r="B107" s="29" t="n">
        <v>6</v>
      </c>
      <c r="C107" s="29" t="n">
        <v>27205352277</v>
      </c>
      <c r="D107" s="30" t="s">
        <v>122</v>
      </c>
      <c r="E107" s="31" t="s">
        <v>12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7</v>
      </c>
      <c r="B108" s="29" t="n">
        <v>7</v>
      </c>
      <c r="C108" s="29" t="n">
        <v>27205437750</v>
      </c>
      <c r="D108" s="30" t="s">
        <v>124</v>
      </c>
      <c r="E108" s="31" t="s">
        <v>12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8</v>
      </c>
      <c r="B109" s="29" t="n">
        <v>8</v>
      </c>
      <c r="C109" s="29" t="n">
        <v>27205439395</v>
      </c>
      <c r="D109" s="30" t="s">
        <v>125</v>
      </c>
      <c r="E109" s="31" t="s">
        <v>12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59</v>
      </c>
      <c r="B110" s="29" t="n">
        <v>9</v>
      </c>
      <c r="C110" s="29" t="n">
        <v>27201252742</v>
      </c>
      <c r="D110" s="30" t="s">
        <v>126</v>
      </c>
      <c r="E110" s="31" t="s">
        <v>12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0</v>
      </c>
      <c r="B111" s="29" t="n">
        <v>10</v>
      </c>
      <c r="C111" s="29" t="n">
        <v>27215352338</v>
      </c>
      <c r="D111" s="30" t="s">
        <v>128</v>
      </c>
      <c r="E111" s="31" t="s">
        <v>12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1</v>
      </c>
      <c r="B112" s="29" t="n">
        <v>11</v>
      </c>
      <c r="C112" s="29" t="n">
        <v>27215427259</v>
      </c>
      <c r="D112" s="30" t="s">
        <v>130</v>
      </c>
      <c r="E112" s="31" t="s">
        <v>13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2</v>
      </c>
      <c r="B113" s="29" t="n">
        <v>12</v>
      </c>
      <c r="C113" s="29" t="n">
        <v>27215450533</v>
      </c>
      <c r="D113" s="30" t="s">
        <v>132</v>
      </c>
      <c r="E113" s="31" t="s">
        <v>13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3</v>
      </c>
      <c r="B114" s="29" t="n">
        <v>13</v>
      </c>
      <c r="C114" s="29" t="n">
        <v>27205449668</v>
      </c>
      <c r="D114" s="30" t="s">
        <v>134</v>
      </c>
      <c r="E114" s="31" t="s">
        <v>13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4</v>
      </c>
      <c r="B115" s="29" t="n">
        <v>14</v>
      </c>
      <c r="C115" s="29" t="n">
        <v>27205426444</v>
      </c>
      <c r="D115" s="30" t="s">
        <v>136</v>
      </c>
      <c r="E115" s="31" t="s">
        <v>13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5</v>
      </c>
      <c r="B116" s="29" t="n">
        <v>15</v>
      </c>
      <c r="C116" s="29" t="n">
        <v>27215431296</v>
      </c>
      <c r="D116" s="30" t="s">
        <v>138</v>
      </c>
      <c r="E116" s="31" t="s">
        <v>13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6</v>
      </c>
      <c r="B117" s="29" t="n">
        <v>16</v>
      </c>
      <c r="C117" s="29" t="n">
        <v>27205400566</v>
      </c>
      <c r="D117" s="30" t="s">
        <v>140</v>
      </c>
      <c r="E117" s="31" t="s">
        <v>14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s">
        <v>54</v>
      </c>
      <c r="B118" s="29" t="n">
        <v>17</v>
      </c>
      <c r="C118" s="29"/>
      <c r="D118" s="30"/>
      <c r="E118" s="31"/>
      <c r="F118" s="32"/>
      <c r="G118" s="32"/>
      <c r="H118" s="32"/>
      <c r="I118" s="32"/>
      <c r="J118" s="32"/>
      <c r="K118" s="32"/>
      <c r="L118" s="33"/>
    </row>
    <row r="119" s="3" customFormat="true" ht="18.75" hidden="false" customHeight="true" outlineLevel="0" collapsed="false">
      <c r="A119" s="7" t="s">
        <v>5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2</v>
      </c>
      <c r="H130" s="35" t="s">
        <v>5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7</v>
      </c>
      <c r="B133" s="29" t="n">
        <v>1</v>
      </c>
      <c r="C133" s="29" t="n">
        <v>27205449706</v>
      </c>
      <c r="D133" s="30" t="s">
        <v>143</v>
      </c>
      <c r="E133" s="31" t="s">
        <v>141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68</v>
      </c>
      <c r="B134" s="29" t="n">
        <v>2</v>
      </c>
      <c r="C134" s="29" t="n">
        <v>27205445574</v>
      </c>
      <c r="D134" s="30" t="s">
        <v>144</v>
      </c>
      <c r="E134" s="31" t="s">
        <v>145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69</v>
      </c>
      <c r="B135" s="29" t="n">
        <v>3</v>
      </c>
      <c r="C135" s="29" t="n">
        <v>27215326736</v>
      </c>
      <c r="D135" s="30" t="s">
        <v>146</v>
      </c>
      <c r="E135" s="31" t="s">
        <v>147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0</v>
      </c>
      <c r="B136" s="29" t="n">
        <v>4</v>
      </c>
      <c r="C136" s="29" t="n">
        <v>27215441442</v>
      </c>
      <c r="D136" s="30" t="s">
        <v>148</v>
      </c>
      <c r="E136" s="31" t="s">
        <v>147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1</v>
      </c>
      <c r="B137" s="29" t="n">
        <v>5</v>
      </c>
      <c r="C137" s="29" t="n">
        <v>27205402194</v>
      </c>
      <c r="D137" s="30" t="s">
        <v>149</v>
      </c>
      <c r="E137" s="31" t="s">
        <v>150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2</v>
      </c>
      <c r="B138" s="29" t="n">
        <v>6</v>
      </c>
      <c r="C138" s="29" t="n">
        <v>27205437142</v>
      </c>
      <c r="D138" s="30" t="s">
        <v>151</v>
      </c>
      <c r="E138" s="31" t="s">
        <v>150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3</v>
      </c>
      <c r="B139" s="29" t="n">
        <v>7</v>
      </c>
      <c r="C139" s="29" t="n">
        <v>27205431683</v>
      </c>
      <c r="D139" s="30" t="s">
        <v>152</v>
      </c>
      <c r="E139" s="31" t="s">
        <v>153</v>
      </c>
      <c r="F139" s="32" t="s">
        <v>2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4</v>
      </c>
      <c r="B140" s="29" t="n">
        <v>8</v>
      </c>
      <c r="C140" s="29" t="n">
        <v>27215401974</v>
      </c>
      <c r="D140" s="30" t="s">
        <v>154</v>
      </c>
      <c r="E140" s="31" t="s">
        <v>155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5</v>
      </c>
      <c r="B141" s="29" t="n">
        <v>9</v>
      </c>
      <c r="C141" s="29" t="n">
        <v>27215449744</v>
      </c>
      <c r="D141" s="30" t="s">
        <v>156</v>
      </c>
      <c r="E141" s="31" t="s">
        <v>157</v>
      </c>
      <c r="F141" s="32" t="s">
        <v>2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6</v>
      </c>
      <c r="B142" s="29" t="n">
        <v>10</v>
      </c>
      <c r="C142" s="29" t="n">
        <v>27215441427</v>
      </c>
      <c r="D142" s="30" t="s">
        <v>158</v>
      </c>
      <c r="E142" s="31" t="s">
        <v>159</v>
      </c>
      <c r="F142" s="32" t="s">
        <v>2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7</v>
      </c>
      <c r="B143" s="29" t="n">
        <v>11</v>
      </c>
      <c r="C143" s="29" t="n">
        <v>27215433407</v>
      </c>
      <c r="D143" s="30" t="s">
        <v>160</v>
      </c>
      <c r="E143" s="31" t="s">
        <v>161</v>
      </c>
      <c r="F143" s="32" t="s">
        <v>2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78</v>
      </c>
      <c r="B144" s="29" t="n">
        <v>12</v>
      </c>
      <c r="C144" s="29" t="n">
        <v>27215439556</v>
      </c>
      <c r="D144" s="30" t="s">
        <v>162</v>
      </c>
      <c r="E144" s="31" t="s">
        <v>163</v>
      </c>
      <c r="F144" s="32" t="s">
        <v>2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79</v>
      </c>
      <c r="B145" s="29" t="n">
        <v>13</v>
      </c>
      <c r="C145" s="29" t="n">
        <v>26205439524</v>
      </c>
      <c r="D145" s="30" t="s">
        <v>164</v>
      </c>
      <c r="E145" s="31" t="s">
        <v>165</v>
      </c>
      <c r="F145" s="32" t="s">
        <v>2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0</v>
      </c>
      <c r="B146" s="29" t="n">
        <v>14</v>
      </c>
      <c r="C146" s="29" t="n">
        <v>27205449765</v>
      </c>
      <c r="D146" s="30" t="s">
        <v>166</v>
      </c>
      <c r="E146" s="31" t="s">
        <v>167</v>
      </c>
      <c r="F146" s="32" t="s">
        <v>2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1</v>
      </c>
      <c r="B147" s="29" t="n">
        <v>15</v>
      </c>
      <c r="C147" s="29" t="n">
        <v>27205343076</v>
      </c>
      <c r="D147" s="30" t="s">
        <v>168</v>
      </c>
      <c r="E147" s="31" t="s">
        <v>169</v>
      </c>
      <c r="F147" s="32" t="s">
        <v>2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2</v>
      </c>
      <c r="B148" s="29" t="n">
        <v>16</v>
      </c>
      <c r="C148" s="29" t="n">
        <v>27205425268</v>
      </c>
      <c r="D148" s="30" t="s">
        <v>170</v>
      </c>
      <c r="E148" s="31" t="s">
        <v>171</v>
      </c>
      <c r="F148" s="32" t="s">
        <v>2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s">
        <v>54</v>
      </c>
      <c r="B149" s="29" t="n">
        <v>17</v>
      </c>
      <c r="C149" s="29"/>
      <c r="D149" s="30"/>
      <c r="E149" s="31"/>
      <c r="F149" s="32"/>
      <c r="G149" s="32"/>
      <c r="H149" s="32"/>
      <c r="I149" s="32"/>
      <c r="J149" s="32"/>
      <c r="K149" s="32"/>
      <c r="L149" s="33"/>
    </row>
    <row r="150" s="3" customFormat="true" ht="18.75" hidden="false" customHeight="true" outlineLevel="0" collapsed="false">
      <c r="A150" s="7" t="s">
        <v>5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2</v>
      </c>
      <c r="C2" s="38" t="s">
        <v>173</v>
      </c>
    </row>
    <row r="3" customFormat="false" ht="12.75" hidden="false" customHeight="false" outlineLevel="0" collapsed="false">
      <c r="A3" s="39" t="s">
        <v>174</v>
      </c>
      <c r="C3" s="40"/>
    </row>
    <row r="4" customFormat="false" ht="12.75" hidden="false" customHeight="false" outlineLevel="0" collapsed="false">
      <c r="A4" s="41" t="s">
        <v>175</v>
      </c>
      <c r="C4" s="40"/>
    </row>
    <row r="5" customFormat="false" ht="12.75" hidden="false" customHeight="false" outlineLevel="0" collapsed="false">
      <c r="A5" s="42" t="s">
        <v>1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7</v>
      </c>
    </row>
    <row r="10" customFormat="false" ht="13.5" hidden="false" customHeight="false" outlineLevel="0" collapsed="false">
      <c r="A10" s="40"/>
      <c r="C10" s="38" t="s">
        <v>1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25:41Z</cp:lastPrinted>
  <dcterms:modified xsi:type="dcterms:W3CDTF">2025-05-30T00:38:07Z</dcterms:modified>
  <cp:revision>0</cp:revision>
  <dc:subject/>
  <dc:title/>
</cp:coreProperties>
</file>